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sz val="20"/>
        <rFont val="楷体_GB2312"/>
        <family val="3"/>
        <charset val="134"/>
      </rPr>
      <t xml:space="preserve"> 2004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2 </t>
    </r>
    <r>
      <rPr>
        <b val="true"/>
        <sz val="20"/>
        <rFont val="Noto Sans"/>
        <family val="2"/>
      </rPr>
      <t xml:space="preserve">月 份 金 属 表 现</t>
    </r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     种                 </t>
  </si>
  <si>
    <t xml:space="preserve">伦铜场内价</t>
  </si>
  <si>
    <t xml:space="preserve">+25</t>
  </si>
  <si>
    <t xml:space="preserve">伦铝场内价</t>
  </si>
  <si>
    <t xml:space="preserve">+118</t>
  </si>
  <si>
    <t xml:space="preserve">伦锌场内价</t>
  </si>
  <si>
    <t xml:space="preserve">+85</t>
  </si>
  <si>
    <t xml:space="preserve">伦镍场内价</t>
  </si>
  <si>
    <t xml:space="preserve">+975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期铜</t>
    </r>
  </si>
  <si>
    <t xml:space="preserve">+120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期铝</t>
    </r>
  </si>
  <si>
    <t xml:space="preserve">+640</t>
  </si>
  <si>
    <t xml:space="preserve">国产无氧杆</t>
  </si>
  <si>
    <t xml:space="preserve">-400</t>
  </si>
  <si>
    <r>
      <rPr>
        <sz val="12"/>
        <color rgb="FF000000"/>
        <rFont val="Noto Sans"/>
        <family val="2"/>
      </rPr>
      <t xml:space="preserve">低氧杆</t>
    </r>
    <r>
      <rPr>
        <sz val="12"/>
        <color rgb="FF000000"/>
        <rFont val="幼圆"/>
        <family val="3"/>
        <charset val="134"/>
      </rPr>
      <t xml:space="preserve">8mm(</t>
    </r>
    <r>
      <rPr>
        <sz val="12"/>
        <color rgb="FF000000"/>
        <rFont val="Noto Sans"/>
        <family val="2"/>
      </rPr>
      <t xml:space="preserve">电阻合格）</t>
    </r>
  </si>
  <si>
    <t xml:space="preserve">+300</t>
  </si>
  <si>
    <t xml:space="preserve">本地电解板</t>
  </si>
  <si>
    <t xml:space="preserve">-350</t>
  </si>
  <si>
    <t xml:space="preserve">上海电解铜</t>
  </si>
  <si>
    <t xml:space="preserve">-1000</t>
  </si>
  <si>
    <t xml:space="preserve">进口割胶光亮铜</t>
  </si>
  <si>
    <t xml:space="preserve">干净通讯线铜米</t>
  </si>
  <si>
    <t xml:space="preserve">+200</t>
  </si>
  <si>
    <t xml:space="preserve">二号铜</t>
  </si>
  <si>
    <t xml:space="preserve">+0</t>
  </si>
  <si>
    <t xml:space="preserve">马达铜</t>
  </si>
  <si>
    <r>
      <rPr>
        <sz val="12"/>
        <color rgb="FF000000"/>
        <rFont val="Noto Sans"/>
        <family val="2"/>
      </rPr>
      <t xml:space="preserve">破碎紫铜（</t>
    </r>
    <r>
      <rPr>
        <sz val="12"/>
        <color rgb="FF000000"/>
        <rFont val="幼圆"/>
        <family val="3"/>
        <charset val="134"/>
      </rPr>
      <t xml:space="preserve">92-94%</t>
    </r>
    <r>
      <rPr>
        <sz val="12"/>
        <color rgb="FF000000"/>
        <rFont val="Noto Sans"/>
        <family val="2"/>
      </rPr>
      <t xml:space="preserve">）</t>
    </r>
  </si>
  <si>
    <t xml:space="preserve">铝锭批售价</t>
  </si>
  <si>
    <t xml:space="preserve">+380</t>
  </si>
  <si>
    <t xml:space="preserve">上海铝锭</t>
  </si>
  <si>
    <t xml:space="preserve">+460</t>
  </si>
  <si>
    <t xml:space="preserve">干净割胶铝线</t>
  </si>
  <si>
    <t xml:space="preserve">+25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10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:</t>
    </r>
    <r>
      <rPr>
        <sz val="12"/>
        <color rgb="FF000000"/>
        <rFont val="Noto Sans"/>
        <family val="2"/>
      </rPr>
      <t xml:space="preserve">零售价</t>
    </r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幼圆"/>
        <family val="3"/>
        <charset val="134"/>
      </rPr>
      <t xml:space="preserve">0#:</t>
    </r>
    <r>
      <rPr>
        <sz val="12"/>
        <color rgb="FF000000"/>
        <rFont val="Noto Sans"/>
        <family val="2"/>
      </rPr>
      <t xml:space="preserve">零售价</t>
    </r>
  </si>
  <si>
    <t xml:space="preserve">+220</t>
  </si>
  <si>
    <r>
      <rPr>
        <sz val="12"/>
        <color rgb="FF000000"/>
        <rFont val="Noto Sans"/>
        <family val="2"/>
      </rPr>
      <t xml:space="preserve">破碎锌（</t>
    </r>
    <r>
      <rPr>
        <sz val="12"/>
        <color rgb="FF000000"/>
        <rFont val="幼圆"/>
        <family val="3"/>
        <charset val="134"/>
      </rPr>
      <t xml:space="preserve">84-86%</t>
    </r>
    <r>
      <rPr>
        <sz val="12"/>
        <color rgb="FF000000"/>
        <rFont val="Noto Sans"/>
        <family val="2"/>
      </rPr>
      <t xml:space="preserve">）</t>
    </r>
  </si>
  <si>
    <t xml:space="preserve">+350</t>
  </si>
  <si>
    <r>
      <rPr>
        <sz val="12"/>
        <color rgb="FF000000"/>
        <rFont val="幼圆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不锈钢回炉边料</t>
    </r>
  </si>
  <si>
    <t xml:space="preserve">破碎不锈钢（大料）</t>
  </si>
  <si>
    <t xml:space="preserve">-10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2004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2 </t>
    </r>
    <r>
      <rPr>
        <b val="true"/>
        <sz val="20"/>
        <rFont val="Noto Sans"/>
        <family val="2"/>
      </rPr>
      <t xml:space="preserve">月 份 金 属 表 现 图 表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2"/>
    </font>
    <font>
      <sz val="8.75"/>
      <color rgb="FF000000"/>
      <name val="宋体"/>
      <family val="2"/>
    </font>
    <font>
      <sz val="8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493257695527"/>
          <c:y val="0.101773578650754"/>
          <c:w val="0.976750674230447"/>
          <c:h val="0.8982264213492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2:$A$1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B$2:$B$13</c:f>
              <c:numCache>
                <c:formatCode>General</c:formatCode>
                <c:ptCount val="12"/>
                <c:pt idx="0">
                  <c:v>3095</c:v>
                </c:pt>
                <c:pt idx="1">
                  <c:v>2990</c:v>
                </c:pt>
                <c:pt idx="2">
                  <c:v>2990</c:v>
                </c:pt>
                <c:pt idx="3">
                  <c:v>2865</c:v>
                </c:pt>
                <c:pt idx="4">
                  <c:v>2903</c:v>
                </c:pt>
                <c:pt idx="5">
                  <c:v>2968</c:v>
                </c:pt>
                <c:pt idx="6">
                  <c:v>3022</c:v>
                </c:pt>
                <c:pt idx="7">
                  <c:v>3077</c:v>
                </c:pt>
                <c:pt idx="8">
                  <c:v>3070</c:v>
                </c:pt>
                <c:pt idx="9">
                  <c:v>3094</c:v>
                </c:pt>
                <c:pt idx="11">
                  <c:v>3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0089"/>
        <c:axId val="73938273"/>
      </c:lineChart>
      <c:catAx>
        <c:axId val="1960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32493257695527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938273"/>
        <c:crossesAt val="0"/>
        <c:auto val="1"/>
        <c:lblAlgn val="ctr"/>
        <c:lblOffset val="100"/>
        <c:noMultiLvlLbl val="0"/>
      </c:catAx>
      <c:valAx>
        <c:axId val="73938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3423230726309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600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5年2月期铜</a:t>
            </a:r>
          </a:p>
        </c:rich>
      </c:tx>
      <c:layout>
        <c:manualLayout>
          <c:xMode val="edge"/>
          <c:yMode val="edge"/>
          <c:x val="0.315511551155116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737859500236"/>
          <c:y val="0.0922103861517976"/>
          <c:w val="0.948986327204149"/>
          <c:h val="0.907789613848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2:$G$1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H$2:$H$13</c:f>
              <c:numCache>
                <c:formatCode>General</c:formatCode>
                <c:ptCount val="12"/>
                <c:pt idx="0">
                  <c:v>29080</c:v>
                </c:pt>
                <c:pt idx="1">
                  <c:v>28720</c:v>
                </c:pt>
                <c:pt idx="2">
                  <c:v>27940</c:v>
                </c:pt>
                <c:pt idx="3">
                  <c:v>27360</c:v>
                </c:pt>
                <c:pt idx="4">
                  <c:v>27390</c:v>
                </c:pt>
                <c:pt idx="5">
                  <c:v>28050</c:v>
                </c:pt>
                <c:pt idx="6">
                  <c:v>28230</c:v>
                </c:pt>
                <c:pt idx="7">
                  <c:v>28250</c:v>
                </c:pt>
                <c:pt idx="8">
                  <c:v>28690</c:v>
                </c:pt>
                <c:pt idx="9">
                  <c:v>28400</c:v>
                </c:pt>
                <c:pt idx="10">
                  <c:v>28680</c:v>
                </c:pt>
                <c:pt idx="11">
                  <c:v>28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59553"/>
        <c:axId val="78094451"/>
      </c:lineChart>
      <c:catAx>
        <c:axId val="79559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6680810938237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094451"/>
        <c:crossesAt val="0"/>
        <c:auto val="1"/>
        <c:lblAlgn val="ctr"/>
        <c:lblOffset val="100"/>
        <c:noMultiLvlLbl val="0"/>
      </c:catAx>
      <c:valAx>
        <c:axId val="78094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6680810938237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5595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产无氧杆（广东地区）</a:t>
            </a:r>
          </a:p>
        </c:rich>
      </c:tx>
      <c:layout>
        <c:manualLayout>
          <c:xMode val="edge"/>
          <c:yMode val="edge"/>
          <c:x val="0.301351981351981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00233100233"/>
          <c:y val="0.105026631158455"/>
          <c:w val="0.94955710955711"/>
          <c:h val="0.894973368841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5:$A$26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B$15:$B$26</c:f>
              <c:numCache>
                <c:formatCode>General</c:formatCode>
                <c:ptCount val="12"/>
                <c:pt idx="0">
                  <c:v>30500</c:v>
                </c:pt>
                <c:pt idx="1">
                  <c:v>30000</c:v>
                </c:pt>
                <c:pt idx="2">
                  <c:v>30100</c:v>
                </c:pt>
                <c:pt idx="3">
                  <c:v>29400</c:v>
                </c:pt>
                <c:pt idx="4">
                  <c:v>29600</c:v>
                </c:pt>
                <c:pt idx="5">
                  <c:v>29600</c:v>
                </c:pt>
                <c:pt idx="6">
                  <c:v>29700</c:v>
                </c:pt>
                <c:pt idx="7">
                  <c:v>29900</c:v>
                </c:pt>
                <c:pt idx="8">
                  <c:v>29700</c:v>
                </c:pt>
                <c:pt idx="9">
                  <c:v>29900</c:v>
                </c:pt>
                <c:pt idx="10">
                  <c:v>30000</c:v>
                </c:pt>
                <c:pt idx="11">
                  <c:v>30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11165"/>
        <c:axId val="45838211"/>
      </c:lineChart>
      <c:catAx>
        <c:axId val="73311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4032634032634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838211"/>
        <c:crossesAt val="0"/>
        <c:auto val="1"/>
        <c:lblAlgn val="ctr"/>
        <c:lblOffset val="100"/>
        <c:noMultiLvlLbl val="0"/>
      </c:catAx>
      <c:valAx>
        <c:axId val="45838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4032634032634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3111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76143328618576"/>
          <c:y val="0.041792042795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737859500236"/>
          <c:y val="0.0924439986626546"/>
          <c:w val="0.976426214049976"/>
          <c:h val="0.9075560013373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5:$G$26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H$15:$H$26</c:f>
              <c:numCache>
                <c:formatCode>General</c:formatCode>
                <c:ptCount val="12"/>
                <c:pt idx="0">
                  <c:v>29950</c:v>
                </c:pt>
                <c:pt idx="1">
                  <c:v>29450</c:v>
                </c:pt>
                <c:pt idx="2">
                  <c:v>29650</c:v>
                </c:pt>
                <c:pt idx="3">
                  <c:v>28950</c:v>
                </c:pt>
                <c:pt idx="4">
                  <c:v>29150</c:v>
                </c:pt>
                <c:pt idx="5">
                  <c:v>29200</c:v>
                </c:pt>
                <c:pt idx="6">
                  <c:v>29300</c:v>
                </c:pt>
                <c:pt idx="7">
                  <c:v>29400</c:v>
                </c:pt>
                <c:pt idx="8">
                  <c:v>29200</c:v>
                </c:pt>
                <c:pt idx="9">
                  <c:v>29400</c:v>
                </c:pt>
                <c:pt idx="10">
                  <c:v>29500</c:v>
                </c:pt>
                <c:pt idx="11">
                  <c:v>29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1018"/>
        <c:axId val="69603103"/>
      </c:lineChart>
      <c:catAx>
        <c:axId val="7371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6680810938237"/>
              <c:y val="0.041792042795051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603103"/>
        <c:crossesAt val="0"/>
        <c:auto val="1"/>
        <c:lblAlgn val="ctr"/>
        <c:lblOffset val="100"/>
        <c:noMultiLvlLbl val="0"/>
      </c:catAx>
      <c:valAx>
        <c:axId val="69603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6680810938237"/>
              <c:y val="0.877967235038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710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77529137529138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00233100233"/>
          <c:y val="0.0922103861517976"/>
          <c:w val="0.94955710955711"/>
          <c:h val="0.907789613848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28:$A$39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B$28:$B$39</c:f>
              <c:numCache>
                <c:formatCode>General</c:formatCode>
                <c:ptCount val="12"/>
                <c:pt idx="0">
                  <c:v>25900</c:v>
                </c:pt>
                <c:pt idx="1">
                  <c:v>25500</c:v>
                </c:pt>
                <c:pt idx="2">
                  <c:v>25700</c:v>
                </c:pt>
                <c:pt idx="3">
                  <c:v>25200</c:v>
                </c:pt>
                <c:pt idx="4">
                  <c:v>25400</c:v>
                </c:pt>
                <c:pt idx="5">
                  <c:v>25600</c:v>
                </c:pt>
                <c:pt idx="6">
                  <c:v>25600</c:v>
                </c:pt>
                <c:pt idx="7">
                  <c:v>25600</c:v>
                </c:pt>
                <c:pt idx="8">
                  <c:v>25400</c:v>
                </c:pt>
                <c:pt idx="9">
                  <c:v>25600</c:v>
                </c:pt>
                <c:pt idx="10">
                  <c:v>25700</c:v>
                </c:pt>
                <c:pt idx="11">
                  <c:v>2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58622"/>
        <c:axId val="11453492"/>
      </c:lineChart>
      <c:catAx>
        <c:axId val="13658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4032634032634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453492"/>
        <c:crossesAt val="0"/>
        <c:auto val="1"/>
        <c:lblAlgn val="ctr"/>
        <c:lblOffset val="100"/>
        <c:noMultiLvlLbl val="0"/>
      </c:catAx>
      <c:valAx>
        <c:axId val="11453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4032634032634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6586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广东地区）</a:t>
            </a:r>
          </a:p>
        </c:rich>
      </c:tx>
      <c:layout>
        <c:manualLayout>
          <c:xMode val="edge"/>
          <c:yMode val="edge"/>
          <c:x val="0.306375775813429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94978371262"/>
          <c:y val="0.100699067909454"/>
          <c:w val="0.949125446680459"/>
          <c:h val="0.8993009320905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28:$G$39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H$28:$H$39</c:f>
              <c:numCache>
                <c:formatCode>General</c:formatCode>
                <c:ptCount val="12"/>
                <c:pt idx="0">
                  <c:v>15865</c:v>
                </c:pt>
                <c:pt idx="1">
                  <c:v>15795</c:v>
                </c:pt>
                <c:pt idx="2">
                  <c:v>15865</c:v>
                </c:pt>
                <c:pt idx="3">
                  <c:v>15885</c:v>
                </c:pt>
                <c:pt idx="4">
                  <c:v>15985</c:v>
                </c:pt>
                <c:pt idx="5">
                  <c:v>16275</c:v>
                </c:pt>
                <c:pt idx="6">
                  <c:v>16455</c:v>
                </c:pt>
                <c:pt idx="7">
                  <c:v>15955</c:v>
                </c:pt>
                <c:pt idx="8">
                  <c:v>16025</c:v>
                </c:pt>
                <c:pt idx="9">
                  <c:v>16425</c:v>
                </c:pt>
                <c:pt idx="10">
                  <c:v>16375</c:v>
                </c:pt>
                <c:pt idx="11">
                  <c:v>16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9105"/>
        <c:axId val="14631180"/>
      </c:lineChart>
      <c:catAx>
        <c:axId val="5199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6035358284747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631180"/>
        <c:crossesAt val="0"/>
        <c:auto val="1"/>
        <c:lblAlgn val="ctr"/>
        <c:lblOffset val="100"/>
        <c:noMultiLvlLbl val="0"/>
      </c:catAx>
      <c:valAx>
        <c:axId val="14631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6035358284747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991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86617688087045"/>
          <c:y val="0.041431885979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493257695527"/>
          <c:y val="0.0962877030162413"/>
          <c:w val="0.94959546173161"/>
          <c:h val="0.9037122969837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1:$A$5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B$41:$B$52</c:f>
              <c:numCache>
                <c:formatCode>General</c:formatCode>
                <c:ptCount val="12"/>
                <c:pt idx="0">
                  <c:v>14700</c:v>
                </c:pt>
                <c:pt idx="1">
                  <c:v>14700</c:v>
                </c:pt>
                <c:pt idx="2">
                  <c:v>14700</c:v>
                </c:pt>
                <c:pt idx="3">
                  <c:v>14700</c:v>
                </c:pt>
                <c:pt idx="4">
                  <c:v>14750</c:v>
                </c:pt>
                <c:pt idx="5">
                  <c:v>14850</c:v>
                </c:pt>
                <c:pt idx="6">
                  <c:v>14850</c:v>
                </c:pt>
                <c:pt idx="7">
                  <c:v>14750</c:v>
                </c:pt>
                <c:pt idx="8">
                  <c:v>14750</c:v>
                </c:pt>
                <c:pt idx="9">
                  <c:v>14900</c:v>
                </c:pt>
                <c:pt idx="10">
                  <c:v>14900</c:v>
                </c:pt>
                <c:pt idx="11">
                  <c:v>14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78465"/>
        <c:axId val="11531457"/>
      </c:lineChart>
      <c:catAx>
        <c:axId val="71778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3423230726309"/>
              <c:y val="0.04143188597944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531457"/>
        <c:crossesAt val="0"/>
        <c:auto val="1"/>
        <c:lblAlgn val="ctr"/>
        <c:lblOffset val="100"/>
        <c:noMultiLvlLbl val="0"/>
      </c:catAx>
      <c:valAx>
        <c:axId val="1153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3423230726309"/>
              <c:y val="0.87901889294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7784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零售价（广东地区）</a:t>
            </a:r>
          </a:p>
        </c:rich>
      </c:tx>
      <c:layout>
        <c:manualLayout>
          <c:xMode val="edge"/>
          <c:yMode val="edge"/>
          <c:x val="0.279010720331014"/>
          <c:y val="0.041799030262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94978371262"/>
          <c:y val="0.0931282394248453"/>
          <c:w val="0.949125446680459"/>
          <c:h val="0.906871760575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1:$G$5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1</c:v>
                </c:pt>
                <c:pt idx="8">
                  <c:v>23</c:v>
                </c:pt>
                <c:pt idx="9">
                  <c:v>27</c:v>
                </c:pt>
                <c:pt idx="10">
                  <c:v>29</c:v>
                </c:pt>
                <c:pt idx="11">
                  <c:v>31</c:v>
                </c:pt>
              </c:strCache>
            </c:strRef>
          </c:cat>
          <c:val>
            <c:numRef>
              <c:f>图!$H$41:$H$52</c:f>
              <c:numCache>
                <c:formatCode>General</c:formatCode>
                <c:ptCount val="12"/>
                <c:pt idx="0">
                  <c:v>11830</c:v>
                </c:pt>
                <c:pt idx="1">
                  <c:v>11830</c:v>
                </c:pt>
                <c:pt idx="2">
                  <c:v>11830</c:v>
                </c:pt>
                <c:pt idx="3">
                  <c:v>11830</c:v>
                </c:pt>
                <c:pt idx="4">
                  <c:v>11830</c:v>
                </c:pt>
                <c:pt idx="5">
                  <c:v>11830</c:v>
                </c:pt>
                <c:pt idx="6">
                  <c:v>11830</c:v>
                </c:pt>
                <c:pt idx="7">
                  <c:v>12030</c:v>
                </c:pt>
                <c:pt idx="8">
                  <c:v>12030</c:v>
                </c:pt>
                <c:pt idx="9">
                  <c:v>12030</c:v>
                </c:pt>
                <c:pt idx="10">
                  <c:v>12030</c:v>
                </c:pt>
                <c:pt idx="11">
                  <c:v>12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78838"/>
        <c:axId val="84262911"/>
      </c:lineChart>
      <c:catAx>
        <c:axId val="72278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6035358284747"/>
              <c:y val="0.041799030262497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262911"/>
        <c:crossesAt val="0"/>
        <c:auto val="1"/>
        <c:lblAlgn val="ctr"/>
        <c:lblOffset val="100"/>
        <c:noMultiLvlLbl val="0"/>
      </c:catAx>
      <c:valAx>
        <c:axId val="84262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6035358284747"/>
              <c:y val="0.877946831633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2788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520</xdr:colOff>
      <xdr:row>2</xdr:row>
      <xdr:rowOff>28800</xdr:rowOff>
    </xdr:from>
    <xdr:to>
      <xdr:col>0</xdr:col>
      <xdr:colOff>1012680</xdr:colOff>
      <xdr:row>2</xdr:row>
      <xdr:rowOff>228600</xdr:rowOff>
    </xdr:to>
    <xdr:sp>
      <xdr:nvSpPr>
        <xdr:cNvPr id="0" name="Rectangle 1"/>
        <xdr:cNvSpPr/>
      </xdr:nvSpPr>
      <xdr:spPr>
        <a:xfrm>
          <a:off x="749520" y="571680"/>
          <a:ext cx="263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8240</xdr:colOff>
      <xdr:row>2</xdr:row>
      <xdr:rowOff>123840</xdr:rowOff>
    </xdr:from>
    <xdr:to>
      <xdr:col>1</xdr:col>
      <xdr:colOff>33480</xdr:colOff>
      <xdr:row>3</xdr:row>
      <xdr:rowOff>161640</xdr:rowOff>
    </xdr:to>
    <xdr:sp>
      <xdr:nvSpPr>
        <xdr:cNvPr id="1" name="Rectangle 2"/>
        <xdr:cNvSpPr/>
      </xdr:nvSpPr>
      <xdr:spPr>
        <a:xfrm>
          <a:off x="1218240" y="666720"/>
          <a:ext cx="783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228600</xdr:rowOff>
    </xdr:to>
    <xdr:sp>
      <xdr:nvSpPr>
        <xdr:cNvPr id="2" name="Line 3"/>
        <xdr:cNvSpPr/>
      </xdr:nvSpPr>
      <xdr:spPr>
        <a:xfrm>
          <a:off x="1967760" y="8478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1</xdr:col>
      <xdr:colOff>1080</xdr:colOff>
      <xdr:row>3</xdr:row>
      <xdr:rowOff>18720</xdr:rowOff>
    </xdr:to>
    <xdr:sp>
      <xdr:nvSpPr>
        <xdr:cNvPr id="3" name="Line 4"/>
        <xdr:cNvSpPr/>
      </xdr:nvSpPr>
      <xdr:spPr>
        <a:xfrm>
          <a:off x="1967760" y="552600"/>
          <a:ext cx="108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1958400</xdr:colOff>
      <xdr:row>3</xdr:row>
      <xdr:rowOff>228600</xdr:rowOff>
    </xdr:to>
    <xdr:sp>
      <xdr:nvSpPr>
        <xdr:cNvPr id="4" name="Line 5"/>
        <xdr:cNvSpPr/>
      </xdr:nvSpPr>
      <xdr:spPr>
        <a:xfrm>
          <a:off x="0" y="552600"/>
          <a:ext cx="19584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7800</xdr:colOff>
      <xdr:row>35</xdr:row>
      <xdr:rowOff>95400</xdr:rowOff>
    </xdr:from>
    <xdr:to>
      <xdr:col>8</xdr:col>
      <xdr:colOff>657000</xdr:colOff>
      <xdr:row>40</xdr:row>
      <xdr:rowOff>104400</xdr:rowOff>
    </xdr:to>
    <xdr:sp>
      <xdr:nvSpPr>
        <xdr:cNvPr id="5" name="Rectangle 6"/>
        <xdr:cNvSpPr/>
      </xdr:nvSpPr>
      <xdr:spPr>
        <a:xfrm>
          <a:off x="8845200" y="8448840"/>
          <a:ext cx="103320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9</xdr:row>
      <xdr:rowOff>28080</xdr:rowOff>
    </xdr:from>
    <xdr:to>
      <xdr:col>6</xdr:col>
      <xdr:colOff>43920</xdr:colOff>
      <xdr:row>42</xdr:row>
      <xdr:rowOff>900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11520" y="7295760"/>
          <a:ext cx="770580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360</xdr:colOff>
      <xdr:row>12</xdr:row>
      <xdr:rowOff>180720</xdr:rowOff>
    </xdr:to>
    <xdr:graphicFrame>
      <xdr:nvGraphicFramePr>
        <xdr:cNvPr id="7" name="Chart 7"/>
        <xdr:cNvGraphicFramePr/>
      </xdr:nvGraphicFramePr>
      <xdr:xfrm>
        <a:off x="0" y="352440"/>
        <a:ext cx="3870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53120</xdr:colOff>
      <xdr:row>21</xdr:row>
      <xdr:rowOff>47520</xdr:rowOff>
    </xdr:from>
    <xdr:to>
      <xdr:col>15</xdr:col>
      <xdr:colOff>237240</xdr:colOff>
      <xdr:row>26</xdr:row>
      <xdr:rowOff>57240</xdr:rowOff>
    </xdr:to>
    <xdr:sp>
      <xdr:nvSpPr>
        <xdr:cNvPr id="8" name="Oval 8"/>
        <xdr:cNvSpPr/>
      </xdr:nvSpPr>
      <xdr:spPr>
        <a:xfrm>
          <a:off x="10334520" y="4057560"/>
          <a:ext cx="1032480" cy="91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10</xdr:col>
      <xdr:colOff>721080</xdr:colOff>
      <xdr:row>12</xdr:row>
      <xdr:rowOff>171720</xdr:rowOff>
    </xdr:to>
    <xdr:graphicFrame>
      <xdr:nvGraphicFramePr>
        <xdr:cNvPr id="9" name="Chart 13"/>
        <xdr:cNvGraphicFramePr/>
      </xdr:nvGraphicFramePr>
      <xdr:xfrm>
        <a:off x="4163040" y="352440"/>
        <a:ext cx="38174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4</xdr:col>
      <xdr:colOff>764280</xdr:colOff>
      <xdr:row>25</xdr:row>
      <xdr:rowOff>171720</xdr:rowOff>
    </xdr:to>
    <xdr:graphicFrame>
      <xdr:nvGraphicFramePr>
        <xdr:cNvPr id="10" name="Chart 14"/>
        <xdr:cNvGraphicFramePr/>
      </xdr:nvGraphicFramePr>
      <xdr:xfrm>
        <a:off x="0" y="2743200"/>
        <a:ext cx="38606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4</xdr:row>
      <xdr:rowOff>9360</xdr:rowOff>
    </xdr:from>
    <xdr:to>
      <xdr:col>10</xdr:col>
      <xdr:colOff>721080</xdr:colOff>
      <xdr:row>25</xdr:row>
      <xdr:rowOff>171720</xdr:rowOff>
    </xdr:to>
    <xdr:graphicFrame>
      <xdr:nvGraphicFramePr>
        <xdr:cNvPr id="11" name="Chart 15"/>
        <xdr:cNvGraphicFramePr/>
      </xdr:nvGraphicFramePr>
      <xdr:xfrm>
        <a:off x="4163040" y="2752560"/>
        <a:ext cx="381744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7</xdr:row>
      <xdr:rowOff>9360</xdr:rowOff>
    </xdr:from>
    <xdr:to>
      <xdr:col>4</xdr:col>
      <xdr:colOff>764280</xdr:colOff>
      <xdr:row>38</xdr:row>
      <xdr:rowOff>181080</xdr:rowOff>
    </xdr:to>
    <xdr:graphicFrame>
      <xdr:nvGraphicFramePr>
        <xdr:cNvPr id="12" name="Chart 16"/>
        <xdr:cNvGraphicFramePr/>
      </xdr:nvGraphicFramePr>
      <xdr:xfrm>
        <a:off x="0" y="5143320"/>
        <a:ext cx="38606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27</xdr:row>
      <xdr:rowOff>0</xdr:rowOff>
    </xdr:from>
    <xdr:to>
      <xdr:col>10</xdr:col>
      <xdr:colOff>731520</xdr:colOff>
      <xdr:row>38</xdr:row>
      <xdr:rowOff>171720</xdr:rowOff>
    </xdr:to>
    <xdr:graphicFrame>
      <xdr:nvGraphicFramePr>
        <xdr:cNvPr id="13" name="Chart 17"/>
        <xdr:cNvGraphicFramePr/>
      </xdr:nvGraphicFramePr>
      <xdr:xfrm>
        <a:off x="4163040" y="5133960"/>
        <a:ext cx="38278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360</xdr:colOff>
      <xdr:row>51</xdr:row>
      <xdr:rowOff>181080</xdr:rowOff>
    </xdr:to>
    <xdr:graphicFrame>
      <xdr:nvGraphicFramePr>
        <xdr:cNvPr id="14" name="Chart 18"/>
        <xdr:cNvGraphicFramePr/>
      </xdr:nvGraphicFramePr>
      <xdr:xfrm>
        <a:off x="0" y="7524720"/>
        <a:ext cx="38707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40</xdr:row>
      <xdr:rowOff>0</xdr:rowOff>
    </xdr:from>
    <xdr:to>
      <xdr:col>10</xdr:col>
      <xdr:colOff>731520</xdr:colOff>
      <xdr:row>51</xdr:row>
      <xdr:rowOff>162000</xdr:rowOff>
    </xdr:to>
    <xdr:graphicFrame>
      <xdr:nvGraphicFramePr>
        <xdr:cNvPr id="15" name="Chart 19"/>
        <xdr:cNvGraphicFramePr/>
      </xdr:nvGraphicFramePr>
      <xdr:xfrm>
        <a:off x="4163040" y="7524720"/>
        <a:ext cx="38278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9" activeCellId="0" sqref="A29: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3.12"/>
    <col collapsed="false" customWidth="true" hidden="false" outlineLevel="0" max="5" min="3" style="1" width="13.12"/>
    <col collapsed="false" customWidth="true" hidden="false" outlineLevel="0" max="6" min="6" style="2" width="13.12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5" t="n">
        <v>38321</v>
      </c>
      <c r="C3" s="6" t="s">
        <v>2</v>
      </c>
      <c r="D3" s="6" t="s">
        <v>3</v>
      </c>
      <c r="E3" s="6" t="n">
        <v>38352</v>
      </c>
      <c r="F3" s="7" t="s">
        <v>4</v>
      </c>
    </row>
    <row r="4" customFormat="false" ht="18" hidden="false" customHeight="true" outlineLevel="0" collapsed="false">
      <c r="A4" s="8" t="s">
        <v>5</v>
      </c>
      <c r="B4" s="5"/>
      <c r="C4" s="6"/>
      <c r="D4" s="6"/>
      <c r="E4" s="6"/>
      <c r="F4" s="7"/>
    </row>
    <row r="5" customFormat="false" ht="19.5" hidden="false" customHeight="true" outlineLevel="0" collapsed="false">
      <c r="A5" s="9" t="s">
        <v>6</v>
      </c>
      <c r="B5" s="10" t="n">
        <v>3112</v>
      </c>
      <c r="C5" s="11" t="n">
        <v>2865</v>
      </c>
      <c r="D5" s="11" t="n">
        <v>3137</v>
      </c>
      <c r="E5" s="11" t="n">
        <v>3137</v>
      </c>
      <c r="F5" s="12" t="s">
        <v>7</v>
      </c>
    </row>
    <row r="6" customFormat="false" ht="19.5" hidden="false" customHeight="true" outlineLevel="0" collapsed="false">
      <c r="A6" s="9" t="s">
        <v>8</v>
      </c>
      <c r="B6" s="10" t="n">
        <v>1847</v>
      </c>
      <c r="C6" s="11" t="n">
        <v>1785</v>
      </c>
      <c r="D6" s="11" t="n">
        <v>1965</v>
      </c>
      <c r="E6" s="11" t="n">
        <v>1965</v>
      </c>
      <c r="F6" s="12" t="s">
        <v>9</v>
      </c>
    </row>
    <row r="7" customFormat="false" ht="19.5" hidden="false" customHeight="true" outlineLevel="0" collapsed="false">
      <c r="A7" s="9" t="s">
        <v>10</v>
      </c>
      <c r="B7" s="10" t="n">
        <v>1175</v>
      </c>
      <c r="C7" s="11" t="n">
        <v>1130</v>
      </c>
      <c r="D7" s="11" t="n">
        <v>1260</v>
      </c>
      <c r="E7" s="11" t="n">
        <v>1260</v>
      </c>
      <c r="F7" s="12" t="s">
        <v>11</v>
      </c>
    </row>
    <row r="8" customFormat="false" ht="19.5" hidden="false" customHeight="true" outlineLevel="0" collapsed="false">
      <c r="A8" s="9" t="s">
        <v>12</v>
      </c>
      <c r="B8" s="10" t="n">
        <v>14250</v>
      </c>
      <c r="C8" s="11" t="n">
        <v>12475</v>
      </c>
      <c r="D8" s="11" t="n">
        <v>15225</v>
      </c>
      <c r="E8" s="11" t="n">
        <v>15225</v>
      </c>
      <c r="F8" s="12" t="s">
        <v>13</v>
      </c>
    </row>
    <row r="9" customFormat="false" ht="19.5" hidden="false" customHeight="true" outlineLevel="0" collapsed="false">
      <c r="A9" s="9" t="s">
        <v>14</v>
      </c>
      <c r="B9" s="10" t="n">
        <v>28710</v>
      </c>
      <c r="C9" s="11" t="n">
        <v>27360</v>
      </c>
      <c r="D9" s="11" t="n">
        <v>29080</v>
      </c>
      <c r="E9" s="11" t="n">
        <v>28830</v>
      </c>
      <c r="F9" s="12" t="s">
        <v>15</v>
      </c>
    </row>
    <row r="10" customFormat="false" ht="19.5" hidden="false" customHeight="true" outlineLevel="0" collapsed="false">
      <c r="A10" s="9" t="s">
        <v>16</v>
      </c>
      <c r="B10" s="10" t="n">
        <v>15920</v>
      </c>
      <c r="C10" s="11" t="n">
        <v>15670</v>
      </c>
      <c r="D10" s="11" t="n">
        <v>16630</v>
      </c>
      <c r="E10" s="11" t="n">
        <v>16560</v>
      </c>
      <c r="F10" s="12" t="s">
        <v>17</v>
      </c>
    </row>
    <row r="11" customFormat="false" ht="19.5" hidden="false" customHeight="true" outlineLevel="0" collapsed="false">
      <c r="A11" s="9" t="s">
        <v>18</v>
      </c>
      <c r="B11" s="10" t="n">
        <v>30600</v>
      </c>
      <c r="C11" s="11" t="n">
        <v>29400</v>
      </c>
      <c r="D11" s="11" t="n">
        <v>30500</v>
      </c>
      <c r="E11" s="11" t="n">
        <v>30200</v>
      </c>
      <c r="F11" s="12" t="s">
        <v>19</v>
      </c>
    </row>
    <row r="12" customFormat="false" ht="19.5" hidden="false" customHeight="true" outlineLevel="0" collapsed="false">
      <c r="A12" s="9" t="s">
        <v>20</v>
      </c>
      <c r="B12" s="10" t="n">
        <v>29300</v>
      </c>
      <c r="C12" s="11" t="n">
        <v>28900</v>
      </c>
      <c r="D12" s="11" t="n">
        <v>29600</v>
      </c>
      <c r="E12" s="11" t="n">
        <v>29600</v>
      </c>
      <c r="F12" s="12" t="s">
        <v>21</v>
      </c>
    </row>
    <row r="13" customFormat="false" ht="19.5" hidden="false" customHeight="true" outlineLevel="0" collapsed="false">
      <c r="A13" s="9" t="s">
        <v>22</v>
      </c>
      <c r="B13" s="10" t="n">
        <v>30050</v>
      </c>
      <c r="C13" s="11" t="n">
        <v>28850</v>
      </c>
      <c r="D13" s="11" t="n">
        <v>29950</v>
      </c>
      <c r="E13" s="11" t="n">
        <v>29700</v>
      </c>
      <c r="F13" s="12" t="s">
        <v>23</v>
      </c>
    </row>
    <row r="14" customFormat="false" ht="19.5" hidden="false" customHeight="true" outlineLevel="0" collapsed="false">
      <c r="A14" s="9" t="s">
        <v>24</v>
      </c>
      <c r="B14" s="10" t="n">
        <v>31950</v>
      </c>
      <c r="C14" s="11" t="n">
        <v>29350</v>
      </c>
      <c r="D14" s="11" t="n">
        <v>32000</v>
      </c>
      <c r="E14" s="11" t="n">
        <v>30950</v>
      </c>
      <c r="F14" s="12" t="s">
        <v>25</v>
      </c>
    </row>
    <row r="15" customFormat="false" ht="19.5" hidden="false" customHeight="true" outlineLevel="0" collapsed="false">
      <c r="A15" s="9" t="s">
        <v>26</v>
      </c>
      <c r="B15" s="10" t="n">
        <v>28200</v>
      </c>
      <c r="C15" s="11" t="n">
        <v>27700</v>
      </c>
      <c r="D15" s="11" t="n">
        <v>28500</v>
      </c>
      <c r="E15" s="11" t="n">
        <v>28500</v>
      </c>
      <c r="F15" s="12" t="s">
        <v>21</v>
      </c>
    </row>
    <row r="16" customFormat="false" ht="19.5" hidden="false" customHeight="true" outlineLevel="0" collapsed="false">
      <c r="A16" s="9" t="s">
        <v>27</v>
      </c>
      <c r="B16" s="10" t="n">
        <v>28850</v>
      </c>
      <c r="C16" s="11" t="n">
        <v>28250</v>
      </c>
      <c r="D16" s="11" t="n">
        <v>29050</v>
      </c>
      <c r="E16" s="11" t="n">
        <v>29050</v>
      </c>
      <c r="F16" s="12" t="s">
        <v>28</v>
      </c>
    </row>
    <row r="17" customFormat="false" ht="19.5" hidden="false" customHeight="true" outlineLevel="0" collapsed="false">
      <c r="A17" s="9" t="s">
        <v>29</v>
      </c>
      <c r="B17" s="10" t="n">
        <v>26000</v>
      </c>
      <c r="C17" s="11" t="n">
        <v>25200</v>
      </c>
      <c r="D17" s="11" t="n">
        <v>26000</v>
      </c>
      <c r="E17" s="11" t="n">
        <v>26000</v>
      </c>
      <c r="F17" s="12" t="s">
        <v>30</v>
      </c>
    </row>
    <row r="18" customFormat="false" ht="19.5" hidden="false" customHeight="true" outlineLevel="0" collapsed="false">
      <c r="A18" s="9" t="s">
        <v>31</v>
      </c>
      <c r="B18" s="10" t="n">
        <v>26000</v>
      </c>
      <c r="C18" s="11" t="n">
        <v>25500</v>
      </c>
      <c r="D18" s="11" t="n">
        <v>26200</v>
      </c>
      <c r="E18" s="11" t="n">
        <v>26200</v>
      </c>
      <c r="F18" s="12" t="s">
        <v>28</v>
      </c>
    </row>
    <row r="19" customFormat="false" ht="19.5" hidden="false" customHeight="true" outlineLevel="0" collapsed="false">
      <c r="A19" s="9" t="s">
        <v>32</v>
      </c>
      <c r="B19" s="10" t="n">
        <v>24900</v>
      </c>
      <c r="C19" s="11" t="n">
        <v>24300</v>
      </c>
      <c r="D19" s="11" t="n">
        <v>24900</v>
      </c>
      <c r="E19" s="11" t="n">
        <v>24900</v>
      </c>
      <c r="F19" s="12" t="s">
        <v>30</v>
      </c>
    </row>
    <row r="20" customFormat="false" ht="19.5" hidden="false" customHeight="true" outlineLevel="0" collapsed="false">
      <c r="A20" s="9" t="s">
        <v>33</v>
      </c>
      <c r="B20" s="10" t="n">
        <v>15945</v>
      </c>
      <c r="C20" s="11" t="n">
        <v>15795</v>
      </c>
      <c r="D20" s="11" t="n">
        <v>16555</v>
      </c>
      <c r="E20" s="11" t="n">
        <v>16325</v>
      </c>
      <c r="F20" s="12" t="s">
        <v>34</v>
      </c>
    </row>
    <row r="21" customFormat="false" ht="19.5" hidden="false" customHeight="true" outlineLevel="0" collapsed="false">
      <c r="A21" s="9" t="s">
        <v>35</v>
      </c>
      <c r="B21" s="10" t="n">
        <v>15865</v>
      </c>
      <c r="C21" s="11" t="n">
        <v>15635</v>
      </c>
      <c r="D21" s="11" t="n">
        <v>16375</v>
      </c>
      <c r="E21" s="11" t="n">
        <v>16325</v>
      </c>
      <c r="F21" s="12" t="s">
        <v>36</v>
      </c>
    </row>
    <row r="22" customFormat="false" ht="19.5" hidden="false" customHeight="true" outlineLevel="0" collapsed="false">
      <c r="A22" s="9" t="s">
        <v>37</v>
      </c>
      <c r="B22" s="10" t="n">
        <v>15050</v>
      </c>
      <c r="C22" s="11" t="n">
        <v>15050</v>
      </c>
      <c r="D22" s="11" t="n">
        <v>15450</v>
      </c>
      <c r="E22" s="11" t="n">
        <v>15300</v>
      </c>
      <c r="F22" s="12" t="s">
        <v>38</v>
      </c>
    </row>
    <row r="23" customFormat="false" ht="19.5" hidden="false" customHeight="true" outlineLevel="0" collapsed="false">
      <c r="A23" s="9" t="s">
        <v>39</v>
      </c>
      <c r="B23" s="10" t="n">
        <v>14750</v>
      </c>
      <c r="C23" s="11" t="n">
        <v>14700</v>
      </c>
      <c r="D23" s="11" t="n">
        <v>14950</v>
      </c>
      <c r="E23" s="11" t="n">
        <v>14850</v>
      </c>
      <c r="F23" s="12" t="s">
        <v>40</v>
      </c>
    </row>
    <row r="24" customFormat="false" ht="19.5" hidden="false" customHeight="true" outlineLevel="0" collapsed="false">
      <c r="A24" s="9" t="s">
        <v>41</v>
      </c>
      <c r="B24" s="10" t="n">
        <v>11830</v>
      </c>
      <c r="C24" s="11" t="n">
        <v>11830</v>
      </c>
      <c r="D24" s="11" t="n">
        <v>12030</v>
      </c>
      <c r="E24" s="11" t="n">
        <v>12030</v>
      </c>
      <c r="F24" s="12" t="s">
        <v>28</v>
      </c>
    </row>
    <row r="25" customFormat="false" ht="19.5" hidden="false" customHeight="true" outlineLevel="0" collapsed="false">
      <c r="A25" s="9" t="s">
        <v>42</v>
      </c>
      <c r="B25" s="10" t="n">
        <v>11355</v>
      </c>
      <c r="C25" s="11" t="n">
        <v>11255</v>
      </c>
      <c r="D25" s="11" t="n">
        <v>11575</v>
      </c>
      <c r="E25" s="11" t="n">
        <v>11575</v>
      </c>
      <c r="F25" s="12" t="s">
        <v>43</v>
      </c>
    </row>
    <row r="26" customFormat="false" ht="19.5" hidden="false" customHeight="true" outlineLevel="0" collapsed="false">
      <c r="A26" s="9" t="s">
        <v>44</v>
      </c>
      <c r="B26" s="10" t="n">
        <v>9700</v>
      </c>
      <c r="C26" s="11" t="n">
        <v>9500</v>
      </c>
      <c r="D26" s="11" t="n">
        <v>10050</v>
      </c>
      <c r="E26" s="11" t="n">
        <v>10050</v>
      </c>
      <c r="F26" s="12" t="s">
        <v>45</v>
      </c>
    </row>
    <row r="27" customFormat="false" ht="19.5" hidden="false" customHeight="true" outlineLevel="0" collapsed="false">
      <c r="A27" s="13" t="s">
        <v>46</v>
      </c>
      <c r="B27" s="10" t="n">
        <v>12850</v>
      </c>
      <c r="C27" s="11" t="n">
        <v>12450</v>
      </c>
      <c r="D27" s="11" t="n">
        <v>12850</v>
      </c>
      <c r="E27" s="11" t="n">
        <v>12850</v>
      </c>
      <c r="F27" s="12" t="s">
        <v>30</v>
      </c>
    </row>
    <row r="28" customFormat="false" ht="19.5" hidden="false" customHeight="true" outlineLevel="0" collapsed="false">
      <c r="A28" s="9" t="s">
        <v>47</v>
      </c>
      <c r="B28" s="10" t="n">
        <v>13050</v>
      </c>
      <c r="C28" s="11" t="n">
        <v>12550</v>
      </c>
      <c r="D28" s="11" t="n">
        <v>13050</v>
      </c>
      <c r="E28" s="11" t="n">
        <v>12950</v>
      </c>
      <c r="F28" s="12" t="s">
        <v>48</v>
      </c>
    </row>
    <row r="29" customFormat="false" ht="19.5" hidden="false" customHeight="true" outlineLevel="0" collapsed="false">
      <c r="A29" s="14" t="s">
        <v>49</v>
      </c>
      <c r="B29" s="14"/>
      <c r="C29" s="14"/>
      <c r="D29" s="14"/>
      <c r="E29" s="14"/>
      <c r="F29" s="14"/>
    </row>
  </sheetData>
  <mergeCells count="7">
    <mergeCell ref="A2:F2"/>
    <mergeCell ref="B3:B4"/>
    <mergeCell ref="C3:C4"/>
    <mergeCell ref="D3:D4"/>
    <mergeCell ref="E3:E4"/>
    <mergeCell ref="F3:F4"/>
    <mergeCell ref="A29:F29"/>
  </mergeCells>
  <printOptions headings="false" gridLines="false" gridLinesSet="true" horizontalCentered="false" verticalCentered="false"/>
  <pageMargins left="0.472222222222222" right="0.39375" top="0.275694444444444" bottom="0.39375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 客户服务部:&amp;"宋体,Regular"&amp;11 0757-85515888  85511555   &amp;12                        &amp;R&amp;11 2005-01-05 星期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3.36"/>
  </cols>
  <sheetData>
    <row r="1" customFormat="false" ht="27.7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4.25" hidden="false" customHeight="false" outlineLevel="0" collapsed="false">
      <c r="A2" s="16" t="n">
        <v>1</v>
      </c>
      <c r="B2" s="0" t="n">
        <v>3095</v>
      </c>
      <c r="G2" s="16" t="n">
        <v>1</v>
      </c>
      <c r="H2" s="0" t="n">
        <v>29080</v>
      </c>
    </row>
    <row r="3" customFormat="false" ht="14.25" hidden="false" customHeight="false" outlineLevel="0" collapsed="false">
      <c r="A3" s="16" t="n">
        <v>3</v>
      </c>
      <c r="B3" s="0" t="n">
        <v>2990</v>
      </c>
      <c r="G3" s="16" t="n">
        <v>3</v>
      </c>
      <c r="H3" s="0" t="n">
        <v>28720</v>
      </c>
    </row>
    <row r="4" customFormat="false" ht="14.25" hidden="false" customHeight="false" outlineLevel="0" collapsed="false">
      <c r="A4" s="16" t="n">
        <v>7</v>
      </c>
      <c r="B4" s="0" t="n">
        <v>2990</v>
      </c>
      <c r="G4" s="16" t="n">
        <v>7</v>
      </c>
      <c r="H4" s="0" t="n">
        <v>27940</v>
      </c>
    </row>
    <row r="5" customFormat="false" ht="14.25" hidden="false" customHeight="false" outlineLevel="0" collapsed="false">
      <c r="A5" s="16" t="n">
        <v>9</v>
      </c>
      <c r="B5" s="0" t="n">
        <v>2865</v>
      </c>
      <c r="G5" s="16" t="n">
        <v>9</v>
      </c>
      <c r="H5" s="0" t="n">
        <v>27360</v>
      </c>
    </row>
    <row r="6" customFormat="false" ht="14.25" hidden="false" customHeight="false" outlineLevel="0" collapsed="false">
      <c r="A6" s="16" t="n">
        <v>13</v>
      </c>
      <c r="B6" s="0" t="n">
        <v>2903</v>
      </c>
      <c r="G6" s="16" t="n">
        <v>13</v>
      </c>
      <c r="H6" s="0" t="n">
        <v>27390</v>
      </c>
    </row>
    <row r="7" customFormat="false" ht="14.25" hidden="false" customHeight="false" outlineLevel="0" collapsed="false">
      <c r="A7" s="16" t="n">
        <v>15</v>
      </c>
      <c r="B7" s="0" t="n">
        <v>2968</v>
      </c>
      <c r="G7" s="16" t="n">
        <v>15</v>
      </c>
      <c r="H7" s="0" t="n">
        <v>28050</v>
      </c>
    </row>
    <row r="8" customFormat="false" ht="14.25" hidden="false" customHeight="false" outlineLevel="0" collapsed="false">
      <c r="A8" s="16" t="n">
        <v>17</v>
      </c>
      <c r="B8" s="0" t="n">
        <v>3022</v>
      </c>
      <c r="G8" s="16" t="n">
        <v>17</v>
      </c>
      <c r="H8" s="0" t="n">
        <v>28230</v>
      </c>
    </row>
    <row r="9" customFormat="false" ht="14.25" hidden="false" customHeight="false" outlineLevel="0" collapsed="false">
      <c r="A9" s="16" t="n">
        <v>21</v>
      </c>
      <c r="B9" s="0" t="n">
        <v>3077</v>
      </c>
      <c r="G9" s="16" t="n">
        <v>21</v>
      </c>
      <c r="H9" s="0" t="n">
        <v>28250</v>
      </c>
    </row>
    <row r="10" customFormat="false" ht="14.25" hidden="false" customHeight="false" outlineLevel="0" collapsed="false">
      <c r="A10" s="16" t="n">
        <v>23</v>
      </c>
      <c r="B10" s="0" t="n">
        <v>3070</v>
      </c>
      <c r="G10" s="16" t="n">
        <v>23</v>
      </c>
      <c r="H10" s="0" t="n">
        <v>28690</v>
      </c>
    </row>
    <row r="11" customFormat="false" ht="14.25" hidden="false" customHeight="false" outlineLevel="0" collapsed="false">
      <c r="A11" s="16" t="n">
        <v>27</v>
      </c>
      <c r="B11" s="0" t="n">
        <v>3094</v>
      </c>
      <c r="G11" s="16" t="n">
        <v>27</v>
      </c>
      <c r="H11" s="0" t="n">
        <v>28400</v>
      </c>
    </row>
    <row r="12" customFormat="false" ht="14.25" hidden="false" customHeight="false" outlineLevel="0" collapsed="false">
      <c r="A12" s="16" t="n">
        <v>29</v>
      </c>
      <c r="G12" s="16" t="n">
        <v>29</v>
      </c>
      <c r="H12" s="0" t="n">
        <v>28680</v>
      </c>
    </row>
    <row r="13" customFormat="false" ht="14.25" hidden="false" customHeight="false" outlineLevel="0" collapsed="false">
      <c r="A13" s="16" t="n">
        <v>31</v>
      </c>
      <c r="B13" s="0" t="n">
        <v>3137</v>
      </c>
      <c r="G13" s="16" t="n">
        <v>31</v>
      </c>
      <c r="H13" s="0" t="n">
        <v>28830</v>
      </c>
    </row>
    <row r="14" customFormat="false" ht="17.25" hidden="false" customHeight="true" outlineLevel="0" collapsed="false">
      <c r="A14" s="17" t="s">
        <v>51</v>
      </c>
      <c r="G14" s="17" t="s">
        <v>52</v>
      </c>
    </row>
    <row r="15" customFormat="false" ht="14.25" hidden="false" customHeight="false" outlineLevel="0" collapsed="false">
      <c r="A15" s="16" t="n">
        <v>1</v>
      </c>
      <c r="B15" s="0" t="n">
        <v>30500</v>
      </c>
      <c r="G15" s="16" t="n">
        <v>1</v>
      </c>
      <c r="H15" s="0" t="n">
        <v>29950</v>
      </c>
    </row>
    <row r="16" customFormat="false" ht="14.25" hidden="false" customHeight="false" outlineLevel="0" collapsed="false">
      <c r="A16" s="16" t="n">
        <v>3</v>
      </c>
      <c r="B16" s="0" t="n">
        <v>30000</v>
      </c>
      <c r="G16" s="16" t="n">
        <v>3</v>
      </c>
      <c r="H16" s="0" t="n">
        <v>29450</v>
      </c>
    </row>
    <row r="17" customFormat="false" ht="14.25" hidden="false" customHeight="false" outlineLevel="0" collapsed="false">
      <c r="A17" s="16" t="n">
        <v>7</v>
      </c>
      <c r="B17" s="0" t="n">
        <v>30100</v>
      </c>
      <c r="G17" s="16" t="n">
        <v>7</v>
      </c>
      <c r="H17" s="0" t="n">
        <v>29650</v>
      </c>
    </row>
    <row r="18" customFormat="false" ht="14.25" hidden="false" customHeight="false" outlineLevel="0" collapsed="false">
      <c r="A18" s="16" t="n">
        <v>9</v>
      </c>
      <c r="B18" s="0" t="n">
        <v>29400</v>
      </c>
      <c r="G18" s="16" t="n">
        <v>9</v>
      </c>
      <c r="H18" s="0" t="n">
        <v>28950</v>
      </c>
    </row>
    <row r="19" customFormat="false" ht="14.25" hidden="false" customHeight="false" outlineLevel="0" collapsed="false">
      <c r="A19" s="16" t="n">
        <v>13</v>
      </c>
      <c r="B19" s="0" t="n">
        <v>29600</v>
      </c>
      <c r="G19" s="16" t="n">
        <v>13</v>
      </c>
      <c r="H19" s="0" t="n">
        <v>29150</v>
      </c>
    </row>
    <row r="20" customFormat="false" ht="14.25" hidden="false" customHeight="false" outlineLevel="0" collapsed="false">
      <c r="A20" s="16" t="n">
        <v>15</v>
      </c>
      <c r="B20" s="0" t="n">
        <v>29600</v>
      </c>
      <c r="G20" s="16" t="n">
        <v>15</v>
      </c>
      <c r="H20" s="0" t="n">
        <v>29200</v>
      </c>
    </row>
    <row r="21" customFormat="false" ht="14.25" hidden="false" customHeight="false" outlineLevel="0" collapsed="false">
      <c r="A21" s="16" t="n">
        <v>17</v>
      </c>
      <c r="B21" s="0" t="n">
        <v>29700</v>
      </c>
      <c r="G21" s="16" t="n">
        <v>17</v>
      </c>
      <c r="H21" s="0" t="n">
        <v>29300</v>
      </c>
    </row>
    <row r="22" customFormat="false" ht="14.25" hidden="false" customHeight="false" outlineLevel="0" collapsed="false">
      <c r="A22" s="16" t="n">
        <v>21</v>
      </c>
      <c r="B22" s="0" t="n">
        <v>29900</v>
      </c>
      <c r="G22" s="16" t="n">
        <v>21</v>
      </c>
      <c r="H22" s="0" t="n">
        <v>29400</v>
      </c>
    </row>
    <row r="23" customFormat="false" ht="14.25" hidden="false" customHeight="false" outlineLevel="0" collapsed="false">
      <c r="A23" s="16" t="n">
        <v>23</v>
      </c>
      <c r="B23" s="0" t="n">
        <v>29700</v>
      </c>
      <c r="G23" s="16" t="n">
        <v>23</v>
      </c>
      <c r="H23" s="0" t="n">
        <v>29200</v>
      </c>
    </row>
    <row r="24" customFormat="false" ht="14.25" hidden="false" customHeight="false" outlineLevel="0" collapsed="false">
      <c r="A24" s="16" t="n">
        <v>27</v>
      </c>
      <c r="B24" s="0" t="n">
        <v>29900</v>
      </c>
      <c r="G24" s="16" t="n">
        <v>27</v>
      </c>
      <c r="H24" s="0" t="n">
        <v>29400</v>
      </c>
    </row>
    <row r="25" customFormat="false" ht="14.25" hidden="false" customHeight="false" outlineLevel="0" collapsed="false">
      <c r="A25" s="16" t="n">
        <v>29</v>
      </c>
      <c r="B25" s="0" t="n">
        <v>30000</v>
      </c>
      <c r="G25" s="16" t="n">
        <v>29</v>
      </c>
      <c r="H25" s="0" t="n">
        <v>29500</v>
      </c>
    </row>
    <row r="26" customFormat="false" ht="14.25" hidden="false" customHeight="false" outlineLevel="0" collapsed="false">
      <c r="A26" s="16" t="n">
        <v>31</v>
      </c>
      <c r="B26" s="0" t="n">
        <v>30200</v>
      </c>
      <c r="G26" s="16" t="n">
        <v>31</v>
      </c>
      <c r="H26" s="0" t="n">
        <v>29700</v>
      </c>
    </row>
    <row r="27" customFormat="false" ht="17.25" hidden="false" customHeight="true" outlineLevel="0" collapsed="false">
      <c r="A27" s="17" t="s">
        <v>53</v>
      </c>
      <c r="G27" s="17" t="s">
        <v>53</v>
      </c>
    </row>
    <row r="28" customFormat="false" ht="14.25" hidden="false" customHeight="false" outlineLevel="0" collapsed="false">
      <c r="A28" s="16" t="n">
        <v>1</v>
      </c>
      <c r="B28" s="0" t="n">
        <v>25900</v>
      </c>
      <c r="G28" s="16" t="n">
        <v>1</v>
      </c>
      <c r="H28" s="0" t="n">
        <v>15865</v>
      </c>
    </row>
    <row r="29" customFormat="false" ht="14.25" hidden="false" customHeight="false" outlineLevel="0" collapsed="false">
      <c r="A29" s="16" t="n">
        <v>3</v>
      </c>
      <c r="B29" s="0" t="n">
        <v>25500</v>
      </c>
      <c r="G29" s="16" t="n">
        <v>3</v>
      </c>
      <c r="H29" s="0" t="n">
        <v>15795</v>
      </c>
    </row>
    <row r="30" customFormat="false" ht="14.25" hidden="false" customHeight="false" outlineLevel="0" collapsed="false">
      <c r="A30" s="16" t="n">
        <v>7</v>
      </c>
      <c r="B30" s="0" t="n">
        <v>25700</v>
      </c>
      <c r="G30" s="16" t="n">
        <v>7</v>
      </c>
      <c r="H30" s="0" t="n">
        <v>15865</v>
      </c>
    </row>
    <row r="31" customFormat="false" ht="14.25" hidden="false" customHeight="false" outlineLevel="0" collapsed="false">
      <c r="A31" s="16" t="n">
        <v>9</v>
      </c>
      <c r="B31" s="0" t="n">
        <v>25200</v>
      </c>
      <c r="G31" s="16" t="n">
        <v>9</v>
      </c>
      <c r="H31" s="0" t="n">
        <v>15885</v>
      </c>
    </row>
    <row r="32" customFormat="false" ht="14.25" hidden="false" customHeight="false" outlineLevel="0" collapsed="false">
      <c r="A32" s="16" t="n">
        <v>13</v>
      </c>
      <c r="B32" s="0" t="n">
        <v>25400</v>
      </c>
      <c r="G32" s="16" t="n">
        <v>13</v>
      </c>
      <c r="H32" s="0" t="n">
        <v>15985</v>
      </c>
    </row>
    <row r="33" customFormat="false" ht="14.25" hidden="false" customHeight="false" outlineLevel="0" collapsed="false">
      <c r="A33" s="16" t="n">
        <v>15</v>
      </c>
      <c r="B33" s="0" t="n">
        <v>25600</v>
      </c>
      <c r="G33" s="16" t="n">
        <v>15</v>
      </c>
      <c r="H33" s="0" t="n">
        <v>16275</v>
      </c>
    </row>
    <row r="34" customFormat="false" ht="14.25" hidden="false" customHeight="false" outlineLevel="0" collapsed="false">
      <c r="A34" s="16" t="n">
        <v>17</v>
      </c>
      <c r="B34" s="0" t="n">
        <v>25600</v>
      </c>
      <c r="G34" s="16" t="n">
        <v>17</v>
      </c>
      <c r="H34" s="0" t="n">
        <v>16455</v>
      </c>
    </row>
    <row r="35" customFormat="false" ht="14.25" hidden="false" customHeight="false" outlineLevel="0" collapsed="false">
      <c r="A35" s="16" t="n">
        <v>21</v>
      </c>
      <c r="B35" s="0" t="n">
        <v>25600</v>
      </c>
      <c r="G35" s="16" t="n">
        <v>21</v>
      </c>
      <c r="H35" s="0" t="n">
        <v>15955</v>
      </c>
    </row>
    <row r="36" customFormat="false" ht="14.25" hidden="false" customHeight="false" outlineLevel="0" collapsed="false">
      <c r="A36" s="16" t="n">
        <v>23</v>
      </c>
      <c r="B36" s="0" t="n">
        <v>25400</v>
      </c>
      <c r="G36" s="16" t="n">
        <v>23</v>
      </c>
      <c r="H36" s="0" t="n">
        <v>16025</v>
      </c>
    </row>
    <row r="37" customFormat="false" ht="14.25" hidden="false" customHeight="false" outlineLevel="0" collapsed="false">
      <c r="A37" s="16" t="n">
        <v>27</v>
      </c>
      <c r="B37" s="0" t="n">
        <v>25600</v>
      </c>
      <c r="G37" s="16" t="n">
        <v>27</v>
      </c>
      <c r="H37" s="0" t="n">
        <v>16425</v>
      </c>
    </row>
    <row r="38" customFormat="false" ht="14.25" hidden="false" customHeight="false" outlineLevel="0" collapsed="false">
      <c r="A38" s="16" t="n">
        <v>29</v>
      </c>
      <c r="B38" s="0" t="n">
        <v>25700</v>
      </c>
      <c r="G38" s="16" t="n">
        <v>29</v>
      </c>
      <c r="H38" s="0" t="n">
        <v>16375</v>
      </c>
    </row>
    <row r="39" customFormat="false" ht="14.25" hidden="false" customHeight="false" outlineLevel="0" collapsed="false">
      <c r="A39" s="16" t="n">
        <v>31</v>
      </c>
      <c r="B39" s="0" t="n">
        <v>26000</v>
      </c>
      <c r="G39" s="16" t="n">
        <v>31</v>
      </c>
      <c r="H39" s="0" t="n">
        <v>16325</v>
      </c>
    </row>
    <row r="40" customFormat="false" ht="17.25" hidden="false" customHeight="true" outlineLevel="0" collapsed="false">
      <c r="A40" s="17" t="s">
        <v>53</v>
      </c>
      <c r="G40" s="17" t="s">
        <v>53</v>
      </c>
    </row>
    <row r="41" customFormat="false" ht="14.25" hidden="false" customHeight="false" outlineLevel="0" collapsed="false">
      <c r="A41" s="16" t="n">
        <v>1</v>
      </c>
      <c r="B41" s="0" t="n">
        <v>14700</v>
      </c>
      <c r="G41" s="16" t="n">
        <v>1</v>
      </c>
      <c r="H41" s="0" t="n">
        <v>11830</v>
      </c>
    </row>
    <row r="42" customFormat="false" ht="14.25" hidden="false" customHeight="false" outlineLevel="0" collapsed="false">
      <c r="A42" s="16" t="n">
        <v>3</v>
      </c>
      <c r="B42" s="0" t="n">
        <v>14700</v>
      </c>
      <c r="G42" s="16" t="n">
        <v>3</v>
      </c>
      <c r="H42" s="0" t="n">
        <v>11830</v>
      </c>
    </row>
    <row r="43" customFormat="false" ht="14.25" hidden="false" customHeight="false" outlineLevel="0" collapsed="false">
      <c r="A43" s="16" t="n">
        <v>7</v>
      </c>
      <c r="B43" s="0" t="n">
        <v>14700</v>
      </c>
      <c r="G43" s="16" t="n">
        <v>7</v>
      </c>
      <c r="H43" s="0" t="n">
        <v>11830</v>
      </c>
    </row>
    <row r="44" customFormat="false" ht="14.25" hidden="false" customHeight="false" outlineLevel="0" collapsed="false">
      <c r="A44" s="16" t="n">
        <v>9</v>
      </c>
      <c r="B44" s="0" t="n">
        <v>14700</v>
      </c>
      <c r="G44" s="16" t="n">
        <v>9</v>
      </c>
      <c r="H44" s="0" t="n">
        <v>11830</v>
      </c>
    </row>
    <row r="45" customFormat="false" ht="14.25" hidden="false" customHeight="false" outlineLevel="0" collapsed="false">
      <c r="A45" s="16" t="n">
        <v>13</v>
      </c>
      <c r="B45" s="0" t="n">
        <v>14750</v>
      </c>
      <c r="G45" s="16" t="n">
        <v>13</v>
      </c>
      <c r="H45" s="0" t="n">
        <v>11830</v>
      </c>
    </row>
    <row r="46" customFormat="false" ht="14.25" hidden="false" customHeight="false" outlineLevel="0" collapsed="false">
      <c r="A46" s="16" t="n">
        <v>15</v>
      </c>
      <c r="B46" s="0" t="n">
        <v>14850</v>
      </c>
      <c r="G46" s="16" t="n">
        <v>15</v>
      </c>
      <c r="H46" s="0" t="n">
        <v>11830</v>
      </c>
    </row>
    <row r="47" customFormat="false" ht="14.25" hidden="false" customHeight="false" outlineLevel="0" collapsed="false">
      <c r="A47" s="16" t="n">
        <v>17</v>
      </c>
      <c r="B47" s="0" t="n">
        <v>14850</v>
      </c>
      <c r="G47" s="16" t="n">
        <v>17</v>
      </c>
      <c r="H47" s="0" t="n">
        <v>11830</v>
      </c>
    </row>
    <row r="48" customFormat="false" ht="14.25" hidden="false" customHeight="false" outlineLevel="0" collapsed="false">
      <c r="A48" s="16" t="n">
        <v>21</v>
      </c>
      <c r="B48" s="0" t="n">
        <v>14750</v>
      </c>
      <c r="G48" s="16" t="n">
        <v>21</v>
      </c>
      <c r="H48" s="0" t="n">
        <v>12030</v>
      </c>
    </row>
    <row r="49" customFormat="false" ht="14.25" hidden="false" customHeight="false" outlineLevel="0" collapsed="false">
      <c r="A49" s="16" t="n">
        <v>23</v>
      </c>
      <c r="B49" s="0" t="n">
        <v>14750</v>
      </c>
      <c r="G49" s="16" t="n">
        <v>23</v>
      </c>
      <c r="H49" s="0" t="n">
        <v>12030</v>
      </c>
    </row>
    <row r="50" customFormat="false" ht="14.25" hidden="false" customHeight="false" outlineLevel="0" collapsed="false">
      <c r="A50" s="16" t="n">
        <v>27</v>
      </c>
      <c r="B50" s="0" t="n">
        <v>14900</v>
      </c>
      <c r="G50" s="16" t="n">
        <v>27</v>
      </c>
      <c r="H50" s="0" t="n">
        <v>12030</v>
      </c>
    </row>
    <row r="51" customFormat="false" ht="14.25" hidden="false" customHeight="false" outlineLevel="0" collapsed="false">
      <c r="A51" s="16" t="n">
        <v>29</v>
      </c>
      <c r="B51" s="0" t="n">
        <v>14900</v>
      </c>
      <c r="G51" s="16" t="n">
        <v>29</v>
      </c>
      <c r="H51" s="0" t="n">
        <v>12030</v>
      </c>
    </row>
    <row r="52" customFormat="false" ht="14.25" hidden="false" customHeight="false" outlineLevel="0" collapsed="false">
      <c r="A52" s="16" t="n">
        <v>31</v>
      </c>
      <c r="B52" s="0" t="n">
        <v>14850</v>
      </c>
      <c r="G52" s="16" t="n">
        <v>31</v>
      </c>
      <c r="H52" s="0" t="n">
        <v>12030</v>
      </c>
    </row>
    <row r="53" customFormat="false" ht="14.25" hidden="false" customHeight="false" outlineLevel="0" collapsed="false">
      <c r="A53" s="17" t="s">
        <v>54</v>
      </c>
      <c r="G53" s="17" t="s">
        <v>54</v>
      </c>
    </row>
  </sheetData>
  <mergeCells count="1">
    <mergeCell ref="A1:M1"/>
  </mergeCells>
  <printOptions headings="false" gridLines="false" gridLinesSet="true" horizontalCentered="false" verticalCentered="false"/>
  <pageMargins left="0.259722222222222" right="0" top="0.35" bottom="0.1965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 客户服务部:&amp;"宋体,Regular"&amp;12 &amp;11 0757-85515888  85511555   &amp;12                        &amp;R&amp;11 2005-01-05 星期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04:22Z</dcterms:created>
  <dc:creator>a2</dc:creator>
  <dc:description/>
  <dc:language>en-US</dc:language>
  <cp:lastModifiedBy>Administrator</cp:lastModifiedBy>
  <cp:lastPrinted>2005-01-04T06:49:24Z</cp:lastPrinted>
  <dcterms:modified xsi:type="dcterms:W3CDTF">2005-01-04T08:24:44Z</dcterms:modified>
  <cp:revision>0</cp:revision>
  <dc:subject/>
  <dc:title/>
</cp:coreProperties>
</file>